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1.1~2022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혁신학교 교육과정 운영물품 구입</t>
    </r>
  </si>
  <si>
    <t xml:space="preserve">지마켓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꿈터 학습자료 구입</t>
    </r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비즈토탈 재료비 구입</t>
    </r>
  </si>
  <si>
    <t xml:space="preserve">엠에스 솔루션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로봇제작 재료비 지급</t>
    </r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제이에스 유통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굴림체"/>
        <family val="0"/>
        <charset val="1"/>
      </rPr>
      <t xml:space="preserve">2,3,5,6</t>
    </r>
    <r>
      <rPr>
        <sz val="11"/>
        <color rgb="FF000000"/>
        <rFont val="Noto Sans"/>
        <family val="2"/>
      </rPr>
      <t xml:space="preserve">학생 구강검진비 지급</t>
    </r>
  </si>
  <si>
    <t xml:space="preserve">김창규치과</t>
  </si>
  <si>
    <t xml:space="preserve">급식실 파업으로 인한 대체식 직거래 구입</t>
  </si>
  <si>
    <t xml:space="preserve">한우리식품</t>
  </si>
  <si>
    <t xml:space="preserve">진로체험교실 운영 강사비 및 재료비 지급</t>
  </si>
  <si>
    <t xml:space="preserve">사단법인월드유스비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058650</v>
      </c>
      <c r="D7" s="13" t="n">
        <v>44879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 t="s">
        <v>11</v>
      </c>
      <c r="C8" s="12" t="n">
        <v>1458420</v>
      </c>
      <c r="D8" s="13" t="n">
        <v>44887</v>
      </c>
      <c r="E8" s="14" t="s">
        <v>10</v>
      </c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2</v>
      </c>
      <c r="B13" s="14"/>
      <c r="C13" s="12" t="n">
        <f aca="false">SUM(C7:C12)</f>
        <v>251707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3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4</v>
      </c>
      <c r="C17" s="12" t="n">
        <v>1053500</v>
      </c>
      <c r="D17" s="22" t="n">
        <v>44866</v>
      </c>
      <c r="E17" s="23" t="s">
        <v>15</v>
      </c>
      <c r="F17" s="24"/>
    </row>
    <row r="18" customFormat="false" ht="22.5" hidden="false" customHeight="true" outlineLevel="0" collapsed="false">
      <c r="A18" s="20" t="n">
        <v>2</v>
      </c>
      <c r="B18" s="21" t="s">
        <v>16</v>
      </c>
      <c r="C18" s="12" t="n">
        <v>1672000</v>
      </c>
      <c r="D18" s="22" t="n">
        <v>44866</v>
      </c>
      <c r="E18" s="23" t="s">
        <v>17</v>
      </c>
      <c r="F18" s="24"/>
    </row>
    <row r="19" customFormat="false" ht="22.5" hidden="false" customHeight="true" outlineLevel="0" collapsed="false">
      <c r="A19" s="20" t="n">
        <v>3</v>
      </c>
      <c r="B19" s="21" t="s">
        <v>18</v>
      </c>
      <c r="C19" s="12" t="n">
        <v>2000000</v>
      </c>
      <c r="D19" s="22" t="n">
        <v>44868</v>
      </c>
      <c r="E19" s="23" t="s">
        <v>19</v>
      </c>
      <c r="F19" s="24"/>
    </row>
    <row r="20" customFormat="false" ht="22.5" hidden="false" customHeight="true" outlineLevel="0" collapsed="false">
      <c r="A20" s="20" t="n">
        <v>4</v>
      </c>
      <c r="B20" s="21" t="s">
        <v>20</v>
      </c>
      <c r="C20" s="12" t="n">
        <v>1534680</v>
      </c>
      <c r="D20" s="22" t="n">
        <v>44888</v>
      </c>
      <c r="E20" s="23" t="s">
        <v>21</v>
      </c>
      <c r="F20" s="24"/>
    </row>
    <row r="21" customFormat="false" ht="22.5" hidden="false" customHeight="true" outlineLevel="0" collapsed="false">
      <c r="A21" s="20" t="n">
        <v>5</v>
      </c>
      <c r="B21" s="25" t="s">
        <v>22</v>
      </c>
      <c r="C21" s="26" t="n">
        <v>1711340</v>
      </c>
      <c r="D21" s="27" t="n">
        <v>44893</v>
      </c>
      <c r="E21" s="28" t="s">
        <v>23</v>
      </c>
      <c r="F21" s="29"/>
    </row>
    <row r="22" customFormat="false" ht="22.5" hidden="false" customHeight="true" outlineLevel="0" collapsed="false">
      <c r="A22" s="20" t="n">
        <v>6</v>
      </c>
      <c r="B22" s="25" t="s">
        <v>24</v>
      </c>
      <c r="C22" s="26" t="n">
        <v>2351000</v>
      </c>
      <c r="D22" s="27" t="n">
        <v>44893</v>
      </c>
      <c r="E22" s="23" t="s">
        <v>25</v>
      </c>
      <c r="F22" s="29"/>
    </row>
    <row r="23" customFormat="false" ht="21.75" hidden="false" customHeight="true" outlineLevel="0" collapsed="false">
      <c r="A23" s="30" t="s">
        <v>12</v>
      </c>
      <c r="B23" s="31" t="s">
        <v>26</v>
      </c>
      <c r="C23" s="32" t="n">
        <f aca="false">SUM(C17:C22)</f>
        <v>10322520</v>
      </c>
      <c r="D23" s="33" t="s">
        <v>27</v>
      </c>
      <c r="E23" s="33"/>
      <c r="F23" s="34"/>
    </row>
    <row r="24" customFormat="false" ht="16.4" hidden="false" customHeight="false" outlineLevel="0" collapsed="false">
      <c r="A24" s="18"/>
      <c r="B24" s="18"/>
      <c r="C24" s="19"/>
      <c r="D24" s="19"/>
      <c r="E24" s="18"/>
      <c r="F24" s="18"/>
    </row>
    <row r="25" customFormat="false" ht="16.4" hidden="false" customHeight="false" outlineLevel="0" collapsed="false">
      <c r="A25" s="5"/>
      <c r="B25" s="5"/>
      <c r="C25" s="5" t="s">
        <v>27</v>
      </c>
      <c r="D25" s="5"/>
      <c r="E25" s="35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3-02T02:28:46Z</dcterms:modified>
  <cp:revision>12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